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EATHERFORD COLLEGE</t>
  </si>
  <si>
    <t xml:space="preserve">PAYROLL 2020-21</t>
  </si>
  <si>
    <t xml:space="preserve">PAY PERIOD</t>
  </si>
  <si>
    <t xml:space="preserve">GROSS</t>
  </si>
  <si>
    <t xml:space="preserve">NET-PAY</t>
  </si>
  <si>
    <t xml:space="preserve">EFTPS</t>
  </si>
  <si>
    <t xml:space="preserve">TRS</t>
  </si>
  <si>
    <t xml:space="preserve">ORP</t>
  </si>
  <si>
    <t xml:space="preserve">ERS</t>
  </si>
  <si>
    <t xml:space="preserve">Total</t>
  </si>
  <si>
    <t xml:space="preserve">09 2020</t>
  </si>
  <si>
    <t xml:space="preserve">10 2020</t>
  </si>
  <si>
    <t xml:space="preserve">11 2020</t>
  </si>
  <si>
    <t xml:space="preserve">12 2020</t>
  </si>
  <si>
    <t xml:space="preserve">01 2021</t>
  </si>
  <si>
    <t xml:space="preserve">02 2021</t>
  </si>
  <si>
    <t xml:space="preserve">03 2021</t>
  </si>
  <si>
    <t xml:space="preserve">04 2021</t>
  </si>
  <si>
    <t xml:space="preserve">05 2021</t>
  </si>
  <si>
    <t xml:space="preserve">06 2021</t>
  </si>
  <si>
    <t xml:space="preserve">07 2021</t>
  </si>
  <si>
    <t xml:space="preserve">08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4.28"/>
    <col collapsed="false" customWidth="true" hidden="false" outlineLevel="0" max="4" min="4" style="0" width="13.28"/>
    <col collapsed="false" customWidth="true" hidden="false" outlineLevel="0" max="6" min="5" style="0" width="11.56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0" t="s">
        <v>10</v>
      </c>
      <c r="B5" s="4" t="n">
        <v>1729615.42</v>
      </c>
      <c r="C5" s="4" t="n">
        <v>1316029.02</v>
      </c>
      <c r="D5" s="4" t="n">
        <v>213441.02</v>
      </c>
      <c r="E5" s="4" t="n">
        <v>126261.78</v>
      </c>
      <c r="F5" s="4" t="n">
        <v>96889.39</v>
      </c>
      <c r="G5" s="4" t="n">
        <v>263349.4</v>
      </c>
      <c r="H5" s="4" t="n">
        <v>2015970.61</v>
      </c>
    </row>
    <row r="6" customFormat="false" ht="15" hidden="false" customHeight="false" outlineLevel="0" collapsed="false">
      <c r="A6" s="5" t="s">
        <v>11</v>
      </c>
      <c r="B6" s="4" t="n">
        <v>1781785.39</v>
      </c>
      <c r="C6" s="4" t="n">
        <v>1356474.85</v>
      </c>
      <c r="D6" s="4" t="n">
        <v>223565.11</v>
      </c>
      <c r="E6" s="4" t="n">
        <v>127101.89</v>
      </c>
      <c r="F6" s="4" t="n">
        <v>97285.86</v>
      </c>
      <c r="G6" s="4" t="n">
        <v>269246.94</v>
      </c>
      <c r="H6" s="4" t="n">
        <v>2073674.65</v>
      </c>
    </row>
    <row r="7" customFormat="false" ht="15" hidden="false" customHeight="false" outlineLevel="0" collapsed="false">
      <c r="A7" s="5" t="s">
        <v>12</v>
      </c>
      <c r="B7" s="4" t="n">
        <v>1774121.14</v>
      </c>
      <c r="C7" s="4" t="n">
        <v>1349654.44</v>
      </c>
      <c r="D7" s="4" t="n">
        <v>223291.56</v>
      </c>
      <c r="E7" s="4" t="n">
        <v>125762.61</v>
      </c>
      <c r="F7" s="4" t="n">
        <v>97282.79</v>
      </c>
      <c r="G7" s="4" t="n">
        <v>252202.44</v>
      </c>
      <c r="H7" s="4" t="n">
        <v>2048193.84</v>
      </c>
    </row>
    <row r="8" customFormat="false" ht="15" hidden="false" customHeight="false" outlineLevel="0" collapsed="false">
      <c r="A8" s="6" t="s">
        <v>13</v>
      </c>
      <c r="B8" s="4" t="n">
        <v>2998802.61</v>
      </c>
      <c r="C8" s="4" t="n">
        <v>2277601.53</v>
      </c>
      <c r="D8" s="4" t="n">
        <v>431150.95</v>
      </c>
      <c r="E8" s="4" t="n">
        <v>195200.81</v>
      </c>
      <c r="F8" s="4" t="n">
        <v>148900.3</v>
      </c>
      <c r="G8" s="4" t="n">
        <v>266577.52</v>
      </c>
      <c r="H8" s="4" t="n">
        <v>3319431.11</v>
      </c>
    </row>
    <row r="9" customFormat="false" ht="15" hidden="false" customHeight="false" outlineLevel="0" collapsed="false">
      <c r="A9" s="5" t="s">
        <v>14</v>
      </c>
      <c r="B9" s="4" t="n">
        <v>1561623.59</v>
      </c>
      <c r="C9" s="4" t="n">
        <v>1167032.53</v>
      </c>
      <c r="D9" s="4" t="n">
        <v>196423.74</v>
      </c>
      <c r="E9" s="4" t="n">
        <v>117550.26</v>
      </c>
      <c r="F9" s="4" t="n">
        <v>90507.23</v>
      </c>
      <c r="G9" s="4" t="n">
        <v>251562.5</v>
      </c>
      <c r="H9" s="4" t="n">
        <v>1823076.26</v>
      </c>
    </row>
    <row r="10" customFormat="false" ht="15" hidden="false" customHeight="false" outlineLevel="0" collapsed="false">
      <c r="A10" s="7" t="s">
        <v>15</v>
      </c>
      <c r="B10" s="4" t="n">
        <v>1740489.06</v>
      </c>
      <c r="C10" s="4" t="n">
        <v>1325223.26</v>
      </c>
      <c r="D10" s="4" t="n">
        <v>222639.49</v>
      </c>
      <c r="E10" s="4" t="n">
        <v>119382.72</v>
      </c>
      <c r="F10" s="4" t="n">
        <v>94652.27</v>
      </c>
      <c r="G10" s="4" t="n">
        <v>254990.56</v>
      </c>
      <c r="H10" s="4" t="n">
        <v>2016888.3</v>
      </c>
    </row>
    <row r="11" customFormat="false" ht="15" hidden="false" customHeight="false" outlineLevel="0" collapsed="false">
      <c r="A11" s="7" t="s">
        <v>16</v>
      </c>
      <c r="B11" s="4" t="n">
        <v>1688145.57</v>
      </c>
      <c r="C11" s="4" t="n">
        <v>1286011.46</v>
      </c>
      <c r="D11" s="4" t="n">
        <v>209029.81</v>
      </c>
      <c r="E11" s="4" t="n">
        <v>119313.1</v>
      </c>
      <c r="F11" s="4" t="n">
        <v>99274.17</v>
      </c>
      <c r="G11" s="4" t="n">
        <v>252474.34</v>
      </c>
      <c r="H11" s="4" t="n">
        <v>1966102.88</v>
      </c>
    </row>
    <row r="12" customFormat="false" ht="15" hidden="false" customHeight="false" outlineLevel="0" collapsed="false">
      <c r="A12" s="7" t="s">
        <v>17</v>
      </c>
      <c r="B12" s="4" t="n">
        <v>1750008</v>
      </c>
      <c r="C12" s="4" t="n">
        <v>1330367.6</v>
      </c>
      <c r="D12" s="4" t="n">
        <v>219940.17</v>
      </c>
      <c r="F12" s="4" t="n">
        <v>102376.32</v>
      </c>
      <c r="G12" s="4" t="n">
        <v>253019.67</v>
      </c>
      <c r="H12" s="4" t="n">
        <v>1905703.76</v>
      </c>
    </row>
    <row r="13" customFormat="false" ht="15" hidden="false" customHeight="false" outlineLevel="0" collapsed="false">
      <c r="A13" s="7" t="s">
        <v>18</v>
      </c>
      <c r="B13" s="8"/>
      <c r="C13" s="8"/>
      <c r="D13" s="8"/>
      <c r="E13" s="8"/>
      <c r="F13" s="8"/>
      <c r="G13" s="8"/>
      <c r="H13" s="8" t="n">
        <v>0</v>
      </c>
    </row>
    <row r="14" customFormat="false" ht="15" hidden="false" customHeight="false" outlineLevel="0" collapsed="false">
      <c r="A14" s="7" t="s">
        <v>19</v>
      </c>
      <c r="B14" s="8"/>
      <c r="C14" s="8"/>
      <c r="D14" s="8"/>
      <c r="E14" s="8"/>
      <c r="F14" s="8"/>
      <c r="G14" s="8"/>
      <c r="H14" s="8" t="n">
        <v>0</v>
      </c>
    </row>
    <row r="15" customFormat="false" ht="15" hidden="false" customHeight="false" outlineLevel="0" collapsed="false">
      <c r="A15" s="7" t="s">
        <v>20</v>
      </c>
      <c r="B15" s="8"/>
      <c r="C15" s="8"/>
      <c r="D15" s="8"/>
      <c r="E15" s="8"/>
      <c r="F15" s="8"/>
      <c r="G15" s="8"/>
      <c r="H15" s="8" t="n">
        <v>0</v>
      </c>
    </row>
    <row r="16" customFormat="false" ht="15" hidden="false" customHeight="false" outlineLevel="0" collapsed="false">
      <c r="A16" s="6" t="s">
        <v>21</v>
      </c>
      <c r="B16" s="8"/>
      <c r="C16" s="8"/>
      <c r="D16" s="8"/>
      <c r="E16" s="8"/>
      <c r="F16" s="8"/>
      <c r="G16" s="8"/>
      <c r="H16" s="8" t="n">
        <v>0</v>
      </c>
    </row>
    <row r="17" customFormat="false" ht="15.75" hidden="false" customHeight="false" outlineLevel="0" collapsed="false">
      <c r="A17" s="9"/>
      <c r="B17" s="10" t="n">
        <f aca="false">SUM(B5:B15)</f>
        <v>15024590.78</v>
      </c>
      <c r="C17" s="10" t="n">
        <f aca="false">SUM(C5:C15)</f>
        <v>11408394.69</v>
      </c>
      <c r="D17" s="10" t="n">
        <f aca="false">SUM(D5:D15)</f>
        <v>1939481.85</v>
      </c>
      <c r="E17" s="10" t="n">
        <f aca="false">SUM(E5:E15)</f>
        <v>930573.17</v>
      </c>
      <c r="F17" s="10" t="n">
        <f aca="false">SUM(F5:F15)</f>
        <v>827168.33</v>
      </c>
      <c r="G17" s="10" t="n">
        <f aca="false">SUM(G5:G15)</f>
        <v>2063423.37</v>
      </c>
      <c r="H17" s="10" t="n">
        <f aca="false">SUM(H5:H15)</f>
        <v>17169041.41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12:14Z</dcterms:created>
  <dc:creator>Simons, Lisa</dc:creator>
  <dc:description/>
  <dc:language>en-US</dc:language>
  <cp:lastModifiedBy>Simons, Lisa</cp:lastModifiedBy>
  <dcterms:modified xsi:type="dcterms:W3CDTF">2021-05-10T15:09:57Z</dcterms:modified>
  <cp:revision>0</cp:revision>
  <dc:subject/>
  <dc:title/>
</cp:coreProperties>
</file>